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's Calculation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1"/>
        <rFont val="Arial"/>
        <family val="2"/>
      </rPr>
      <t xml:space="preserve">OTC Items</t>
    </r>
    <r>
      <rPr>
        <b val="true"/>
        <sz val="9"/>
        <rFont val="Arial"/>
        <family val="2"/>
      </rPr>
      <t xml:space="preserve"> (10/11-06/11)</t>
    </r>
  </si>
  <si>
    <t xml:space="preserve">Number</t>
  </si>
  <si>
    <t xml:space="preserve">Cost</t>
  </si>
  <si>
    <t xml:space="preserve">Retail</t>
  </si>
  <si>
    <t xml:space="preserve">Profit</t>
  </si>
  <si>
    <t xml:space="preserve">MISC.</t>
  </si>
  <si>
    <t xml:space="preserve">Travel Fold Cane</t>
  </si>
  <si>
    <r>
      <rPr>
        <sz val="10"/>
        <rFont val="Arial"/>
        <family val="2"/>
      </rPr>
      <t xml:space="preserve">Travax Software </t>
    </r>
    <r>
      <rPr>
        <sz val="9"/>
        <rFont val="Arial"/>
        <family val="2"/>
      </rPr>
      <t xml:space="preserve">(per yr)</t>
    </r>
  </si>
  <si>
    <t xml:space="preserve">Pill Case</t>
  </si>
  <si>
    <t xml:space="preserve">Ed Appt 30 min(RPh)</t>
  </si>
  <si>
    <t xml:space="preserve">Women's Travel Kit</t>
  </si>
  <si>
    <t xml:space="preserve">Ed Appt 30 min (Resident)</t>
  </si>
  <si>
    <t xml:space="preserve">Men's Travel Kit</t>
  </si>
  <si>
    <t xml:space="preserve">TOTAL</t>
  </si>
  <si>
    <t xml:space="preserve">Wet Wipes (18/box)</t>
  </si>
  <si>
    <t xml:space="preserve">            </t>
  </si>
  <si>
    <t xml:space="preserve">Water Purificatin Tabs (12/bag)</t>
  </si>
  <si>
    <t xml:space="preserve">Collapsable Water Bottle</t>
  </si>
  <si>
    <t xml:space="preserve">Go Girl </t>
  </si>
  <si>
    <t xml:space="preserve">Travel Toothebrush Holder</t>
  </si>
  <si>
    <t xml:space="preserve">Travel Dental Kit</t>
  </si>
  <si>
    <t xml:space="preserve">Ben - Deet Wipes (singles)</t>
  </si>
  <si>
    <t xml:space="preserve">Ben - Deet Wipes (12 pk)</t>
  </si>
  <si>
    <t xml:space="preserve">Ben - Pump Spray (4 oz)</t>
  </si>
  <si>
    <t xml:space="preserve">Ben's 30% - Deet Pump (1.25 oz.)</t>
  </si>
  <si>
    <t xml:space="preserve">Oral Rehydration Salts ( 3 pk/box)</t>
  </si>
  <si>
    <t xml:space="preserve">Anti-Diarrheal (Loperamide)</t>
  </si>
  <si>
    <t xml:space="preserve">Stomach Relief (Bismuth Subsalicylate)</t>
  </si>
  <si>
    <t xml:space="preserve">Antacid Tabs (generic tums)</t>
  </si>
  <si>
    <t xml:space="preserve">Wet Ones</t>
  </si>
  <si>
    <t xml:space="preserve">Re-nu Travel Kit (contact care B&amp;L)</t>
  </si>
  <si>
    <t xml:space="preserve">TOTAL COST</t>
  </si>
  <si>
    <t xml:space="preserve">Pocket Tissues</t>
  </si>
  <si>
    <t xml:space="preserve">TOTAL RETAIL</t>
  </si>
  <si>
    <t xml:space="preserve">Solarcaine</t>
  </si>
  <si>
    <t xml:space="preserve">TOTAL PROFIT</t>
  </si>
  <si>
    <t xml:space="preserve">Ivy Dry</t>
  </si>
  <si>
    <t xml:space="preserve">Itch-X</t>
  </si>
  <si>
    <r>
      <rPr>
        <b val="true"/>
        <sz val="10"/>
        <rFont val="Arial"/>
        <family val="2"/>
      </rPr>
      <t xml:space="preserve">Item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were missing in the last follow-up report</t>
    </r>
  </si>
  <si>
    <t xml:space="preserve">Bull Frog Mosquito</t>
  </si>
  <si>
    <t xml:space="preserve">Duration Clothing Gear Mosquito Treatment</t>
  </si>
  <si>
    <t xml:space="preserve">Tylenol Pkt</t>
  </si>
  <si>
    <r>
      <rPr>
        <b val="true"/>
        <sz val="11"/>
        <rFont val="Arial"/>
        <family val="2"/>
      </rPr>
      <t xml:space="preserve">Vaccines </t>
    </r>
    <r>
      <rPr>
        <b val="true"/>
        <sz val="9"/>
        <rFont val="Arial"/>
        <family val="2"/>
      </rPr>
      <t xml:space="preserve">(10/1/10-10/1/11) - reimbursement averaged</t>
    </r>
  </si>
  <si>
    <t xml:space="preserve">HEP A</t>
  </si>
  <si>
    <t xml:space="preserve">HEP B</t>
  </si>
  <si>
    <r>
      <rPr>
        <sz val="10"/>
        <rFont val="Arial"/>
        <family val="2"/>
      </rPr>
      <t xml:space="preserve">Vivotif (Oral Typhoid </t>
    </r>
    <r>
      <rPr>
        <sz val="8"/>
        <rFont val="Arial"/>
        <family val="2"/>
      </rPr>
      <t xml:space="preserve">4 CAPS/NUMBER</t>
    </r>
    <r>
      <rPr>
        <sz val="10"/>
        <rFont val="Arial"/>
        <family val="0"/>
      </rPr>
      <t xml:space="preserve">)</t>
    </r>
  </si>
  <si>
    <t xml:space="preserve">Typhim (IM Typhoid)</t>
  </si>
  <si>
    <t xml:space="preserve">Adacel (Tdap)</t>
  </si>
  <si>
    <t xml:space="preserve">MMRII</t>
  </si>
  <si>
    <t xml:space="preserve">Menactra</t>
  </si>
  <si>
    <t xml:space="preserve">ADMINISTRATION FEES</t>
  </si>
  <si>
    <t xml:space="preserve">Other Travel Medication Prophylaxis and/or Treatment</t>
  </si>
  <si>
    <r>
      <rPr>
        <sz val="10"/>
        <rFont val="Arial"/>
        <family val="2"/>
      </rPr>
      <t xml:space="preserve">Mefloquine </t>
    </r>
    <r>
      <rPr>
        <sz val="9"/>
        <rFont val="Arial"/>
        <family val="2"/>
      </rPr>
      <t xml:space="preserve">(reimbursement average per pt - since duration is different and amt is different)</t>
    </r>
  </si>
  <si>
    <t xml:space="preserve">Loperamide - SEE OTC SALES</t>
  </si>
  <si>
    <t xml:space="preserve">Azithromycin 500 MG (2 TABS)</t>
  </si>
  <si>
    <t xml:space="preserve">Ciprofloxacin 500 MG (6 TA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8</xdr:row>
      <xdr:rowOff>106560</xdr:rowOff>
    </xdr:from>
    <xdr:to>
      <xdr:col>10</xdr:col>
      <xdr:colOff>535320</xdr:colOff>
      <xdr:row>16</xdr:row>
      <xdr:rowOff>152640</xdr:rowOff>
    </xdr:to>
    <xdr:sp>
      <xdr:nvSpPr>
        <xdr:cNvPr id="0" name="TextBox 1"/>
        <xdr:cNvSpPr/>
      </xdr:nvSpPr>
      <xdr:spPr>
        <a:xfrm>
          <a:off x="5353200" y="1455480"/>
          <a:ext cx="3881160" cy="138708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$67/hr Pharmacist Ti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$26.40/hr Resident Ti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 = 5 minu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Ph          $5.5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ident $2.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1" width="8.87"/>
    <col collapsed="false" customWidth="true" hidden="false" outlineLevel="0" max="5" min="5" style="2" width="8.87"/>
    <col collapsed="false" customWidth="true" hidden="false" outlineLevel="0" max="6" min="6" style="3" width="4.55"/>
    <col collapsed="false" customWidth="true" hidden="false" outlineLevel="0" max="7" min="7" style="0" width="20.1"/>
    <col collapsed="false" customWidth="true" hidden="false" outlineLevel="0" max="9" min="8" style="0" width="10.43"/>
  </cols>
  <sheetData>
    <row r="1" s="4" customFormat="true" ht="13.8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/>
      <c r="G1" s="4" t="s">
        <v>5</v>
      </c>
      <c r="H1" s="4" t="s">
        <v>1</v>
      </c>
      <c r="I1" s="5" t="s">
        <v>2</v>
      </c>
      <c r="J1" s="4" t="s">
        <v>3</v>
      </c>
      <c r="K1" s="6" t="s">
        <v>4</v>
      </c>
    </row>
    <row r="2" customFormat="false" ht="13.2" hidden="false" customHeight="false" outlineLevel="0" collapsed="false">
      <c r="A2" s="8" t="s">
        <v>6</v>
      </c>
      <c r="B2" s="9" t="n">
        <v>6</v>
      </c>
      <c r="C2" s="1" t="n">
        <f aca="false">9.29*B2</f>
        <v>55.74</v>
      </c>
      <c r="D2" s="0" t="n">
        <f aca="false">13.27*B2</f>
        <v>79.62</v>
      </c>
      <c r="E2" s="2" t="n">
        <f aca="false">D2-C2</f>
        <v>23.88</v>
      </c>
      <c r="G2" s="8" t="s">
        <v>7</v>
      </c>
      <c r="H2" s="8" t="n">
        <v>1</v>
      </c>
      <c r="I2" s="1" t="n">
        <v>995</v>
      </c>
      <c r="J2" s="0" t="n">
        <v>0</v>
      </c>
      <c r="K2" s="2" t="n">
        <f aca="false">J2-I2</f>
        <v>-995</v>
      </c>
    </row>
    <row r="3" customFormat="false" ht="13.2" hidden="false" customHeight="false" outlineLevel="0" collapsed="false">
      <c r="A3" s="8" t="s">
        <v>8</v>
      </c>
      <c r="B3" s="9" t="n">
        <v>25</v>
      </c>
      <c r="C3" s="1" t="n">
        <f aca="false">2.31*B3</f>
        <v>57.75</v>
      </c>
      <c r="D3" s="0" t="n">
        <f aca="false">4.39*B3</f>
        <v>109.75</v>
      </c>
      <c r="E3" s="2" t="n">
        <f aca="false">D3-C3</f>
        <v>52</v>
      </c>
      <c r="G3" s="8" t="s">
        <v>9</v>
      </c>
      <c r="H3" s="8" t="n">
        <v>9</v>
      </c>
      <c r="I3" s="1" t="n">
        <f aca="false">33.5*H3</f>
        <v>301.5</v>
      </c>
      <c r="J3" s="0" t="n">
        <f aca="false">40*H3</f>
        <v>360</v>
      </c>
      <c r="K3" s="2" t="n">
        <f aca="false">J3-I3</f>
        <v>58.5</v>
      </c>
    </row>
    <row r="4" customFormat="false" ht="13.2" hidden="false" customHeight="false" outlineLevel="0" collapsed="false">
      <c r="A4" s="8" t="s">
        <v>10</v>
      </c>
      <c r="B4" s="9" t="n">
        <v>7</v>
      </c>
      <c r="C4" s="1" t="n">
        <f aca="false">6.39*B4</f>
        <v>44.73</v>
      </c>
      <c r="D4" s="0" t="n">
        <f aca="false">8.73*B4</f>
        <v>61.11</v>
      </c>
      <c r="E4" s="2" t="n">
        <f aca="false">D4-C4</f>
        <v>16.38</v>
      </c>
      <c r="G4" s="8" t="s">
        <v>11</v>
      </c>
      <c r="H4" s="0" t="n">
        <v>15</v>
      </c>
      <c r="I4" s="1" t="n">
        <f aca="false">13.2*H4</f>
        <v>198</v>
      </c>
      <c r="J4" s="0" t="n">
        <f aca="false">40*H4</f>
        <v>600</v>
      </c>
      <c r="K4" s="2" t="n">
        <f aca="false">J4-I4</f>
        <v>402</v>
      </c>
    </row>
    <row r="5" customFormat="false" ht="13.2" hidden="false" customHeight="false" outlineLevel="0" collapsed="false">
      <c r="A5" s="8" t="s">
        <v>12</v>
      </c>
      <c r="B5" s="9" t="n">
        <v>3</v>
      </c>
      <c r="C5" s="1" t="n">
        <f aca="false">6.89*B5</f>
        <v>20.67</v>
      </c>
      <c r="D5" s="0" t="n">
        <f aca="false">9.84*B5</f>
        <v>29.52</v>
      </c>
      <c r="E5" s="2" t="n">
        <f aca="false">D5-C5</f>
        <v>8.85</v>
      </c>
      <c r="G5" s="10" t="s">
        <v>13</v>
      </c>
      <c r="H5" s="11"/>
      <c r="I5" s="12" t="n">
        <f aca="false">SUM(I2:I4)</f>
        <v>1494.5</v>
      </c>
      <c r="J5" s="11" t="n">
        <f aca="false">SUM(J2:J4)</f>
        <v>960</v>
      </c>
      <c r="K5" s="13" t="n">
        <f aca="false">SUM(K2:K4)</f>
        <v>-534.5</v>
      </c>
    </row>
    <row r="6" customFormat="false" ht="13.2" hidden="false" customHeight="false" outlineLevel="0" collapsed="false">
      <c r="A6" s="8" t="s">
        <v>14</v>
      </c>
      <c r="B6" s="9" t="n">
        <v>19</v>
      </c>
      <c r="C6" s="1" t="n">
        <f aca="false">0.75*B6</f>
        <v>14.25</v>
      </c>
      <c r="D6" s="0" t="n">
        <f aca="false">1*B6</f>
        <v>19</v>
      </c>
      <c r="E6" s="2" t="n">
        <f aca="false">D6-C6</f>
        <v>4.75</v>
      </c>
      <c r="I6" s="8" t="s">
        <v>15</v>
      </c>
    </row>
    <row r="7" customFormat="false" ht="13.2" hidden="false" customHeight="false" outlineLevel="0" collapsed="false">
      <c r="A7" s="8" t="s">
        <v>16</v>
      </c>
      <c r="B7" s="9" t="n">
        <v>2</v>
      </c>
      <c r="C7" s="1" t="n">
        <f aca="false">6.25*B7</f>
        <v>12.5</v>
      </c>
      <c r="D7" s="0" t="n">
        <f aca="false">12.5*B7</f>
        <v>25</v>
      </c>
      <c r="E7" s="2" t="n">
        <f aca="false">D7-C7</f>
        <v>12.5</v>
      </c>
    </row>
    <row r="8" customFormat="false" ht="13.2" hidden="false" customHeight="false" outlineLevel="0" collapsed="false">
      <c r="A8" s="12" t="s">
        <v>17</v>
      </c>
      <c r="B8" s="9" t="n">
        <v>2</v>
      </c>
      <c r="C8" s="1" t="n">
        <f aca="false">9.5*B8</f>
        <v>19</v>
      </c>
      <c r="D8" s="0" t="n">
        <f aca="false">17.5*B8</f>
        <v>35</v>
      </c>
      <c r="E8" s="2" t="n">
        <f aca="false">D8-C8</f>
        <v>16</v>
      </c>
    </row>
    <row r="9" customFormat="false" ht="13.2" hidden="false" customHeight="false" outlineLevel="0" collapsed="false">
      <c r="A9" s="8" t="s">
        <v>18</v>
      </c>
      <c r="B9" s="9" t="n">
        <v>3</v>
      </c>
      <c r="C9" s="1" t="n">
        <f aca="false">6.5*B9</f>
        <v>19.5</v>
      </c>
      <c r="D9" s="0" t="n">
        <f aca="false">13*B9</f>
        <v>39</v>
      </c>
      <c r="E9" s="2" t="n">
        <f aca="false">D9-C9</f>
        <v>19.5</v>
      </c>
    </row>
    <row r="10" customFormat="false" ht="13.2" hidden="false" customHeight="false" outlineLevel="0" collapsed="false">
      <c r="A10" s="8" t="s">
        <v>19</v>
      </c>
      <c r="B10" s="9" t="n">
        <v>2</v>
      </c>
      <c r="C10" s="1" t="n">
        <f aca="false">0.6*B10</f>
        <v>1.2</v>
      </c>
      <c r="D10" s="0" t="n">
        <f aca="false">1*B10</f>
        <v>2</v>
      </c>
      <c r="E10" s="2" t="n">
        <f aca="false">D10-C10</f>
        <v>0.8</v>
      </c>
    </row>
    <row r="11" customFormat="false" ht="13.2" hidden="false" customHeight="false" outlineLevel="0" collapsed="false">
      <c r="A11" s="8" t="s">
        <v>20</v>
      </c>
      <c r="B11" s="9" t="n">
        <v>1</v>
      </c>
      <c r="C11" s="1" t="n">
        <f aca="false">3.78*B11</f>
        <v>3.78</v>
      </c>
      <c r="D11" s="0" t="n">
        <f aca="false">5.4*B11</f>
        <v>5.4</v>
      </c>
      <c r="E11" s="2" t="n">
        <f aca="false">D11-C11</f>
        <v>1.62</v>
      </c>
    </row>
    <row r="12" customFormat="false" ht="13.2" hidden="false" customHeight="false" outlineLevel="0" collapsed="false">
      <c r="A12" s="8" t="s">
        <v>21</v>
      </c>
      <c r="B12" s="9" t="n">
        <v>48</v>
      </c>
      <c r="C12" s="1" t="n">
        <f aca="false">0.33*B12</f>
        <v>15.84</v>
      </c>
      <c r="D12" s="0" t="n">
        <f aca="false">0.75*B12</f>
        <v>36</v>
      </c>
      <c r="E12" s="2" t="n">
        <f aca="false">D12-C12</f>
        <v>20.16</v>
      </c>
    </row>
    <row r="13" customFormat="false" ht="13.2" hidden="false" customHeight="false" outlineLevel="0" collapsed="false">
      <c r="A13" s="8" t="s">
        <v>22</v>
      </c>
      <c r="B13" s="9" t="n">
        <v>2</v>
      </c>
      <c r="C13" s="1" t="n">
        <f aca="false">2.99*B13</f>
        <v>5.98</v>
      </c>
      <c r="D13" s="0" t="n">
        <f aca="false">9*B13</f>
        <v>18</v>
      </c>
      <c r="E13" s="2" t="n">
        <f aca="false">D13-C13</f>
        <v>12.02</v>
      </c>
    </row>
    <row r="14" customFormat="false" ht="13.2" hidden="false" customHeight="false" outlineLevel="0" collapsed="false">
      <c r="A14" s="8" t="s">
        <v>23</v>
      </c>
      <c r="B14" s="9" t="n">
        <v>5</v>
      </c>
      <c r="C14" s="1" t="n">
        <f aca="false">2.83*B14</f>
        <v>14.15</v>
      </c>
      <c r="D14" s="0" t="n">
        <f aca="false">4.04*B14</f>
        <v>20.2</v>
      </c>
      <c r="E14" s="2" t="n">
        <f aca="false">D14-C14</f>
        <v>6.05</v>
      </c>
    </row>
    <row r="15" customFormat="false" ht="13.2" hidden="false" customHeight="false" outlineLevel="0" collapsed="false">
      <c r="A15" s="8" t="s">
        <v>24</v>
      </c>
      <c r="B15" s="9" t="n">
        <v>2</v>
      </c>
      <c r="C15" s="1" t="n">
        <f aca="false">2.25*B15</f>
        <v>4.5</v>
      </c>
      <c r="D15" s="0" t="n">
        <f aca="false">5*B15</f>
        <v>10</v>
      </c>
      <c r="E15" s="2" t="n">
        <f aca="false">D15-C15</f>
        <v>5.5</v>
      </c>
    </row>
    <row r="16" customFormat="false" ht="13.2" hidden="false" customHeight="false" outlineLevel="0" collapsed="false">
      <c r="A16" s="8" t="s">
        <v>25</v>
      </c>
      <c r="B16" s="9" t="n">
        <v>5</v>
      </c>
      <c r="C16" s="1" t="n">
        <f aca="false">3.25*B16</f>
        <v>16.25</v>
      </c>
      <c r="D16" s="0" t="n">
        <f aca="false">6.5*B16</f>
        <v>32.5</v>
      </c>
      <c r="E16" s="2" t="n">
        <f aca="false">D16-C16</f>
        <v>16.25</v>
      </c>
    </row>
    <row r="17" customFormat="false" ht="13.2" hidden="false" customHeight="false" outlineLevel="0" collapsed="false">
      <c r="A17" s="8" t="s">
        <v>26</v>
      </c>
      <c r="B17" s="9" t="n">
        <v>14</v>
      </c>
      <c r="C17" s="1" t="n">
        <f aca="false">1.84*B17</f>
        <v>25.76</v>
      </c>
      <c r="D17" s="0" t="n">
        <f aca="false">5.49*B17</f>
        <v>76.86</v>
      </c>
      <c r="E17" s="2" t="n">
        <f aca="false">D17-C17</f>
        <v>51.1</v>
      </c>
    </row>
    <row r="18" customFormat="false" ht="13.2" hidden="false" customHeight="false" outlineLevel="0" collapsed="false">
      <c r="A18" s="8" t="s">
        <v>27</v>
      </c>
      <c r="B18" s="9" t="n">
        <v>5</v>
      </c>
      <c r="C18" s="1" t="n">
        <f aca="false">2.73*B18</f>
        <v>13.65</v>
      </c>
      <c r="D18" s="0" t="n">
        <f aca="false">3.29*B18</f>
        <v>16.45</v>
      </c>
      <c r="E18" s="2" t="n">
        <f aca="false">D18-C18</f>
        <v>2.8</v>
      </c>
    </row>
    <row r="19" customFormat="false" ht="13.2" hidden="false" customHeight="false" outlineLevel="0" collapsed="false">
      <c r="A19" s="8" t="s">
        <v>28</v>
      </c>
      <c r="B19" s="9" t="n">
        <v>36</v>
      </c>
      <c r="C19" s="1" t="n">
        <f aca="false">2.34*B19</f>
        <v>84.24</v>
      </c>
      <c r="D19" s="0" t="n">
        <f aca="false">4.39*B19</f>
        <v>158.04</v>
      </c>
      <c r="E19" s="2" t="n">
        <f aca="false">D19-C19</f>
        <v>73.8</v>
      </c>
    </row>
    <row r="20" customFormat="false" ht="13.2" hidden="false" customHeight="false" outlineLevel="0" collapsed="false">
      <c r="A20" s="8" t="s">
        <v>29</v>
      </c>
      <c r="B20" s="9" t="n">
        <v>8</v>
      </c>
      <c r="C20" s="1" t="n">
        <f aca="false">0.97*B20</f>
        <v>7.76</v>
      </c>
      <c r="D20" s="0" t="n">
        <f aca="false">1.24*B20</f>
        <v>9.92</v>
      </c>
      <c r="E20" s="2" t="n">
        <f aca="false">D20-C20</f>
        <v>2.16</v>
      </c>
    </row>
    <row r="21" customFormat="false" ht="13.2" hidden="false" customHeight="false" outlineLevel="0" collapsed="false">
      <c r="A21" s="8" t="s">
        <v>30</v>
      </c>
      <c r="B21" s="9" t="n">
        <v>1</v>
      </c>
      <c r="C21" s="1" t="n">
        <f aca="false">1.99*B21</f>
        <v>1.99</v>
      </c>
      <c r="D21" s="0" t="n">
        <f aca="false">3.75*B21</f>
        <v>3.75</v>
      </c>
      <c r="E21" s="2" t="n">
        <f aca="false">D21-C21</f>
        <v>1.76</v>
      </c>
      <c r="G21" s="11" t="s">
        <v>31</v>
      </c>
      <c r="H21" s="12" t="n">
        <f aca="false">C29+C47+I5</f>
        <v>10668.69</v>
      </c>
    </row>
    <row r="22" customFormat="false" ht="13.2" hidden="false" customHeight="false" outlineLevel="0" collapsed="false">
      <c r="A22" s="8" t="s">
        <v>32</v>
      </c>
      <c r="B22" s="9" t="n">
        <v>76</v>
      </c>
      <c r="C22" s="1" t="n">
        <f aca="false">0.17*B22</f>
        <v>12.92</v>
      </c>
      <c r="D22" s="0" t="n">
        <f aca="false">0.35*B22</f>
        <v>26.6</v>
      </c>
      <c r="E22" s="2" t="n">
        <f aca="false">D22-C22</f>
        <v>13.68</v>
      </c>
      <c r="G22" s="11" t="s">
        <v>33</v>
      </c>
      <c r="H22" s="11" t="n">
        <f aca="false">D29+D47+J5</f>
        <v>14436.11</v>
      </c>
    </row>
    <row r="23" customFormat="false" ht="13.2" hidden="false" customHeight="false" outlineLevel="0" collapsed="false">
      <c r="A23" s="8" t="s">
        <v>34</v>
      </c>
      <c r="B23" s="9" t="n">
        <v>5</v>
      </c>
      <c r="C23" s="1" t="n">
        <f aca="false">4.43*B23</f>
        <v>22.15</v>
      </c>
      <c r="D23" s="0" t="n">
        <f aca="false">6.73*B23</f>
        <v>33.65</v>
      </c>
      <c r="E23" s="2" t="n">
        <f aca="false">D23-C23</f>
        <v>11.5</v>
      </c>
      <c r="G23" s="11" t="s">
        <v>35</v>
      </c>
      <c r="H23" s="13" t="n">
        <f aca="false">E29+E47+K5</f>
        <v>3767.42</v>
      </c>
      <c r="I23" s="0" t="n">
        <f aca="false">H22-H21</f>
        <v>3767.42</v>
      </c>
    </row>
    <row r="24" customFormat="false" ht="13.2" hidden="false" customHeight="false" outlineLevel="0" collapsed="false">
      <c r="A24" s="8" t="s">
        <v>36</v>
      </c>
      <c r="B24" s="9" t="n">
        <v>8</v>
      </c>
      <c r="C24" s="1" t="n">
        <f aca="false">5.52*B24</f>
        <v>44.16</v>
      </c>
      <c r="D24" s="0" t="n">
        <f aca="false">9.39*B24</f>
        <v>75.12</v>
      </c>
      <c r="E24" s="2" t="n">
        <f aca="false">D24-C24</f>
        <v>30.96</v>
      </c>
    </row>
    <row r="25" customFormat="false" ht="13.2" hidden="false" customHeight="false" outlineLevel="0" collapsed="false">
      <c r="A25" s="8" t="s">
        <v>37</v>
      </c>
      <c r="B25" s="9" t="n">
        <v>5</v>
      </c>
      <c r="C25" s="1" t="n">
        <f aca="false">3.28*B25</f>
        <v>16.4</v>
      </c>
      <c r="D25" s="0" t="n">
        <f aca="false">5.99*B25</f>
        <v>29.95</v>
      </c>
      <c r="E25" s="2" t="n">
        <f aca="false">D25-C25</f>
        <v>13.55</v>
      </c>
      <c r="G25" s="11" t="s">
        <v>38</v>
      </c>
    </row>
    <row r="26" customFormat="false" ht="13.2" hidden="false" customHeight="false" outlineLevel="0" collapsed="false">
      <c r="A26" s="8" t="s">
        <v>39</v>
      </c>
      <c r="B26" s="9" t="n">
        <v>2</v>
      </c>
      <c r="C26" s="1" t="n">
        <f aca="false">6.81*B26</f>
        <v>13.62</v>
      </c>
      <c r="D26" s="0" t="n">
        <f aca="false">10.39*B26</f>
        <v>20.78</v>
      </c>
      <c r="E26" s="2" t="n">
        <f aca="false">D26-C26</f>
        <v>7.16</v>
      </c>
    </row>
    <row r="27" customFormat="false" ht="13.2" hidden="false" customHeight="false" outlineLevel="0" collapsed="false">
      <c r="A27" s="14" t="s">
        <v>40</v>
      </c>
      <c r="B27" s="9" t="n">
        <v>1</v>
      </c>
      <c r="C27" s="1" t="n">
        <f aca="false">4.5*B27</f>
        <v>4.5</v>
      </c>
      <c r="D27" s="0" t="n">
        <f aca="false">9*B27</f>
        <v>9</v>
      </c>
      <c r="E27" s="2" t="n">
        <f aca="false">D27-C27</f>
        <v>4.5</v>
      </c>
    </row>
    <row r="28" customFormat="false" ht="13.2" hidden="false" customHeight="false" outlineLevel="0" collapsed="false">
      <c r="A28" s="8" t="s">
        <v>41</v>
      </c>
      <c r="B28" s="9" t="n">
        <v>6</v>
      </c>
      <c r="C28" s="1" t="n">
        <f aca="false">0.18*B28</f>
        <v>1.08</v>
      </c>
      <c r="D28" s="0" t="n">
        <f aca="false">0.25*B28</f>
        <v>1.5</v>
      </c>
      <c r="E28" s="2" t="n">
        <f aca="false">D28-C28</f>
        <v>0.42</v>
      </c>
    </row>
    <row r="29" customFormat="false" ht="13.2" hidden="false" customHeight="false" outlineLevel="0" collapsed="false">
      <c r="A29" s="10" t="s">
        <v>13</v>
      </c>
      <c r="B29" s="11"/>
      <c r="C29" s="12" t="n">
        <f aca="false">SUM(C2:C28)</f>
        <v>554.07</v>
      </c>
      <c r="D29" s="11" t="n">
        <f aca="false">SUM(D2:D28)</f>
        <v>983.72</v>
      </c>
      <c r="E29" s="13" t="n">
        <f aca="false">SUM(E2:E28)</f>
        <v>429.65</v>
      </c>
    </row>
    <row r="31" s="4" customFormat="true" ht="13.8" hidden="false" customHeight="false" outlineLevel="0" collapsed="false">
      <c r="A31" s="4" t="s">
        <v>42</v>
      </c>
      <c r="C31" s="5"/>
      <c r="E31" s="6"/>
      <c r="F31" s="7"/>
    </row>
    <row r="32" customFormat="false" ht="13.2" hidden="false" customHeight="false" outlineLevel="0" collapsed="false">
      <c r="A32" s="15" t="s">
        <v>43</v>
      </c>
      <c r="B32" s="0" t="n">
        <v>28</v>
      </c>
      <c r="C32" s="1" t="n">
        <f aca="false">74.82*B32</f>
        <v>2094.96</v>
      </c>
      <c r="D32" s="0" t="n">
        <f aca="false">82.92*B32</f>
        <v>2321.76</v>
      </c>
      <c r="E32" s="2" t="n">
        <f aca="false">D32-C32</f>
        <v>226.8</v>
      </c>
    </row>
    <row r="33" customFormat="false" ht="13.2" hidden="false" customHeight="false" outlineLevel="0" collapsed="false">
      <c r="A33" s="15" t="s">
        <v>44</v>
      </c>
      <c r="B33" s="0" t="n">
        <v>17</v>
      </c>
      <c r="C33" s="1" t="n">
        <f aca="false">52.31*B33</f>
        <v>889.27</v>
      </c>
      <c r="D33" s="0" t="n">
        <f aca="false">72.05*B33</f>
        <v>1224.85</v>
      </c>
      <c r="E33" s="2" t="n">
        <f aca="false">D33-C33</f>
        <v>335.58</v>
      </c>
    </row>
    <row r="34" customFormat="false" ht="13.2" hidden="false" customHeight="false" outlineLevel="0" collapsed="false">
      <c r="A34" s="16" t="s">
        <v>45</v>
      </c>
      <c r="B34" s="0" t="n">
        <v>35</v>
      </c>
      <c r="C34" s="1" t="n">
        <f aca="false">36.86*B34</f>
        <v>1290.1</v>
      </c>
      <c r="D34" s="0" t="n">
        <f aca="false">54.16*B34</f>
        <v>1895.6</v>
      </c>
      <c r="E34" s="2" t="n">
        <f aca="false">D34-C34</f>
        <v>605.5</v>
      </c>
    </row>
    <row r="35" customFormat="false" ht="13.2" hidden="false" customHeight="false" outlineLevel="0" collapsed="false">
      <c r="A35" s="15" t="s">
        <v>46</v>
      </c>
      <c r="B35" s="0" t="n">
        <v>1</v>
      </c>
      <c r="C35" s="1" t="n">
        <v>52.01</v>
      </c>
      <c r="D35" s="0" t="n">
        <v>100</v>
      </c>
      <c r="E35" s="2" t="n">
        <f aca="false">D35-C35</f>
        <v>47.99</v>
      </c>
    </row>
    <row r="36" customFormat="false" ht="13.2" hidden="false" customHeight="false" outlineLevel="0" collapsed="false">
      <c r="A36" s="15" t="s">
        <v>47</v>
      </c>
      <c r="B36" s="0" t="n">
        <v>32</v>
      </c>
      <c r="C36" s="1" t="n">
        <f aca="false">37.5*B36</f>
        <v>1200</v>
      </c>
      <c r="D36" s="0" t="n">
        <f aca="false">47.65*B36</f>
        <v>1524.8</v>
      </c>
      <c r="E36" s="2" t="n">
        <f aca="false">D36-C36</f>
        <v>324.8</v>
      </c>
    </row>
    <row r="37" customFormat="false" ht="13.2" hidden="false" customHeight="false" outlineLevel="0" collapsed="false">
      <c r="A37" s="15" t="s">
        <v>48</v>
      </c>
      <c r="B37" s="0" t="n">
        <v>6</v>
      </c>
      <c r="C37" s="1" t="n">
        <f aca="false">57.48*B37</f>
        <v>344.88</v>
      </c>
      <c r="D37" s="0" t="n">
        <f aca="false">66.21*B37</f>
        <v>397.26</v>
      </c>
      <c r="E37" s="2" t="n">
        <f aca="false">D37-C37</f>
        <v>52.38</v>
      </c>
    </row>
    <row r="38" customFormat="false" ht="13.2" hidden="false" customHeight="false" outlineLevel="0" collapsed="false">
      <c r="A38" s="16" t="s">
        <v>49</v>
      </c>
      <c r="B38" s="0" t="n">
        <v>14</v>
      </c>
      <c r="C38" s="1" t="n">
        <f aca="false">126.89*B38</f>
        <v>1776.46</v>
      </c>
      <c r="D38" s="0" t="n">
        <f aca="false">144.65*B38</f>
        <v>2025.1</v>
      </c>
      <c r="E38" s="2" t="n">
        <f aca="false">D38-C38</f>
        <v>248.64</v>
      </c>
    </row>
    <row r="39" customFormat="false" ht="13.2" hidden="false" customHeight="false" outlineLevel="0" collapsed="false">
      <c r="A39" s="17" t="s">
        <v>50</v>
      </c>
      <c r="B39" s="0" t="n">
        <v>116</v>
      </c>
      <c r="C39" s="1" t="n">
        <f aca="false">2.09*B39</f>
        <v>242.44</v>
      </c>
      <c r="D39" s="0" t="n">
        <f aca="false">20*B39</f>
        <v>2320</v>
      </c>
      <c r="E39" s="2" t="n">
        <f aca="false">D39-C39</f>
        <v>2077.56</v>
      </c>
    </row>
    <row r="41" customFormat="false" ht="13.2" hidden="false" customHeight="false" outlineLevel="0" collapsed="false">
      <c r="A41" s="18" t="s">
        <v>51</v>
      </c>
    </row>
    <row r="42" customFormat="false" ht="36.6" hidden="false" customHeight="false" outlineLevel="0" collapsed="false">
      <c r="A42" s="19" t="s">
        <v>52</v>
      </c>
      <c r="B42" s="0" t="n">
        <v>10</v>
      </c>
      <c r="C42" s="1" t="n">
        <f aca="false">B42*53.03</f>
        <v>530.3</v>
      </c>
      <c r="D42" s="0" t="n">
        <f aca="false">B42*62.4</f>
        <v>624</v>
      </c>
      <c r="E42" s="2" t="n">
        <f aca="false">D42-C42</f>
        <v>93.7000000000001</v>
      </c>
    </row>
    <row r="43" customFormat="false" ht="13.2" hidden="false" customHeight="false" outlineLevel="0" collapsed="false">
      <c r="A43" s="20" t="s">
        <v>53</v>
      </c>
      <c r="C43" s="1" t="n">
        <v>0</v>
      </c>
    </row>
    <row r="44" customFormat="false" ht="13.2" hidden="false" customHeight="false" outlineLevel="0" collapsed="false">
      <c r="A44" s="20" t="s">
        <v>54</v>
      </c>
      <c r="B44" s="0" t="n">
        <v>4</v>
      </c>
      <c r="C44" s="1" t="n">
        <f aca="false">B44*7.4</f>
        <v>29.6</v>
      </c>
      <c r="D44" s="0" t="n">
        <f aca="false">B44*10</f>
        <v>40</v>
      </c>
      <c r="E44" s="2" t="n">
        <f aca="false">D44-C44</f>
        <v>10.4</v>
      </c>
    </row>
    <row r="45" customFormat="false" ht="13.2" hidden="false" customHeight="false" outlineLevel="0" collapsed="false">
      <c r="A45" s="21" t="s">
        <v>55</v>
      </c>
      <c r="B45" s="0" t="n">
        <v>6</v>
      </c>
      <c r="C45" s="1" t="n">
        <f aca="false">28.35*B45</f>
        <v>170.1</v>
      </c>
      <c r="D45" s="0" t="n">
        <f aca="false">3.17*B45</f>
        <v>19.02</v>
      </c>
      <c r="E45" s="2" t="n">
        <f aca="false">D45-C45</f>
        <v>-151.08</v>
      </c>
    </row>
    <row r="47" s="11" customFormat="true" ht="13.2" hidden="false" customHeight="false" outlineLevel="0" collapsed="false">
      <c r="A47" s="10" t="s">
        <v>13</v>
      </c>
      <c r="C47" s="12" t="n">
        <f aca="false">SUM(C32:C39)+SUM(C42:C45)</f>
        <v>8620.12</v>
      </c>
      <c r="D47" s="11" t="n">
        <f aca="false">SUM(D32:D39)+SUM(D42:D45)</f>
        <v>12492.39</v>
      </c>
      <c r="E47" s="13" t="n">
        <f aca="false">SUM(E32:E39)+SUM(E42:E45)</f>
        <v>3872.27</v>
      </c>
      <c r="F4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3:58:12Z</dcterms:created>
  <dc:creator>Booth4</dc:creator>
  <dc:description/>
  <dc:language>en-US</dc:language>
  <cp:lastModifiedBy>Kara Carruthers</cp:lastModifiedBy>
  <cp:lastPrinted>2011-06-24T19:56:28Z</cp:lastPrinted>
  <dcterms:modified xsi:type="dcterms:W3CDTF">2011-10-07T16:15:39Z</dcterms:modified>
  <cp:revision>0</cp:revision>
  <dc:subject/>
  <dc:title/>
</cp:coreProperties>
</file>